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9">
  <si>
    <t xml:space="preserve">ΠΕΡΙΚΟΠΕΣ, ΕΚΠΤΩΣΕΙΣ ΦΟΡΟΥ ΚΑΙ ΤΕΛΙΚΕΣ ΖΗΜΙΕΣ ΓΙΑ ΕΝΟΙΚΙΑ ΑΠΟ 200 ΕΩΣ 1.000 ΕΥΡΩ</t>
  </si>
  <si>
    <t xml:space="preserve">ΠΕΡΙΚΟΠΗ ΕΝΟΙΚΙΩΝ ΚΑΤΑ 40% ΣΤΟ ΤΡΙΜΗΝΟ ΜΑΡΤΙΟΥ - ΜΑΪΟΥ 2020</t>
  </si>
  <si>
    <t xml:space="preserve">ΜΗΝΙΑΙΟ ΠΟΣΟ ΕΝΟΙΚΙΟΥ 200 ΕΥΡΩ</t>
  </si>
  <si>
    <t xml:space="preserve">ΜΗΝΙΑΙΟ ΠΟΣΟ ΕΝΟΙΚΙΟΥ 400 ΕΥΡΩ</t>
  </si>
  <si>
    <t xml:space="preserve">ΜΗΝΙΑΙΟ ΠΟΣΟ ΕΝΟΙΚΙΟΥ 600 ΕΥΡΩ</t>
  </si>
  <si>
    <t xml:space="preserve">ΜΗΝΙΑΙΟ ΠΟΣΟ ΕΝΟΙΚΙΟΥ 800 ΕΥΡΩ</t>
  </si>
  <si>
    <t xml:space="preserve">ΜΗΝΙΑΙΟ ΠΟΣΟ ΕΝΟΙΚΙΟΥ 1000 ΕΥΡΩ</t>
  </si>
  <si>
    <t xml:space="preserve">ΠΕΡΙΚΟΠΗ       (σε ευρώ)</t>
  </si>
  <si>
    <t xml:space="preserve">ΕΚΠΤΩΣΗ ΦΟΡΟΥ            (σε ευρώ)</t>
  </si>
  <si>
    <t xml:space="preserve">ΤΕΛΙΚΗ ΖΗΜΙΑ (σε ευρώ)</t>
  </si>
  <si>
    <t xml:space="preserve">ΠΕΡΙΚΟΠΗ ΕΝΟΙΚΙΩΝ ΚΑΤΑ 40% ΣΤΟ ΤΕΤΡΑΜΗΝΟ ΜΑΡΤΙΟΥ - ΙΟΥΝΙΟΥ 2020</t>
  </si>
  <si>
    <t xml:space="preserve">ΠΕΡΙΚΟΠΗ ΕΝΟΙΚΙΩΝ ΚΑΤΑ 40% ΣΤΟ ΕΞΑΜΗΝΟ ΜΑΡΤΙΟΥ - ΑΥΓΟΥΣΤΟΥ 2020</t>
  </si>
  <si>
    <t xml:space="preserve">Σημείωση: Η "ΤΕΛΙΚΗ ΖΗΜΙΑ" είναι το ποσό που χάνει τελικά ο ιδιοκτήτης. Το ποσό αυτό προκύπτει με αφαίρεση του ποσού της "ΕΚΠΤΩΣΗΣ ΦΟΡΟΥ" από το ποσό της "ΠΕΡΙΚΟΠΗΣ". </t>
  </si>
  <si>
    <t xml:space="preserve">ΠΕΡΙΚΟΠΕΣ, ΕΚΠΤΩΣΕΙΣ ΦΟΡΟΥ ΚΑΙ ΤΕΛΙΚΕΣ ΖΗΜΙΕΣ ΓΙΑ ΕΝΟΙΚΙΑ ΑΠΟ 1.200 ΕΩΣ 2.000 ΕΥΡΩ</t>
  </si>
  <si>
    <t xml:space="preserve">ΜΗΝΙΑΙΟ ΠΟΣΟ ΕΝΟΙΚΙΟΥ 1200 ΕΥΡΩ</t>
  </si>
  <si>
    <t xml:space="preserve">ΜΗΝΙΑΙΟ ΠΟΣΟ ΕΝΟΙΚΙΟΥ 1400 ΕΥΡΩ</t>
  </si>
  <si>
    <t xml:space="preserve">ΜΗΝΙΑΙΟ ΠΟΣΟ ΕΝΟΙΚΙΟΥ 1600 ΕΥΡΩ</t>
  </si>
  <si>
    <t xml:space="preserve">ΜΗΝΙΑΙΟ ΠΟΣΟ ΕΝΟΙΚΙΟΥ 1800 ΕΥΡΩ</t>
  </si>
  <si>
    <t xml:space="preserve">ΜΗΝΙΑΙΟ ΠΟΣΟ ΕΝΟΙΚΙΟΥ 2000 ΕΥΡ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2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31.5" hidden="false" customHeight="true" outlineLevel="0" collapsed="false">
      <c r="B4" s="2" t="s">
        <v>2</v>
      </c>
      <c r="C4" s="2"/>
      <c r="D4" s="2" t="s">
        <v>3</v>
      </c>
      <c r="E4" s="2"/>
      <c r="F4" s="3" t="s">
        <v>4</v>
      </c>
      <c r="G4" s="3"/>
      <c r="H4" s="4" t="s">
        <v>5</v>
      </c>
      <c r="I4" s="4"/>
      <c r="J4" s="4" t="s">
        <v>6</v>
      </c>
      <c r="K4" s="4"/>
    </row>
    <row r="5" customFormat="false" ht="43.5" hidden="false" customHeight="true" outlineLevel="0" collapsed="false">
      <c r="B5" s="5" t="s">
        <v>7</v>
      </c>
      <c r="C5" s="6" t="s">
        <v>8</v>
      </c>
      <c r="D5" s="5" t="s">
        <v>7</v>
      </c>
      <c r="E5" s="6" t="s">
        <v>8</v>
      </c>
      <c r="F5" s="5" t="s">
        <v>7</v>
      </c>
      <c r="G5" s="7" t="s">
        <v>8</v>
      </c>
      <c r="H5" s="5" t="s">
        <v>7</v>
      </c>
      <c r="I5" s="6" t="s">
        <v>8</v>
      </c>
      <c r="J5" s="8" t="s">
        <v>7</v>
      </c>
      <c r="K5" s="6" t="s">
        <v>8</v>
      </c>
      <c r="M5" s="9"/>
    </row>
    <row r="6" customFormat="false" ht="18" hidden="false" customHeight="true" outlineLevel="0" collapsed="false">
      <c r="B6" s="10" t="n">
        <f aca="false">200*0.4*3</f>
        <v>240</v>
      </c>
      <c r="C6" s="11" t="n">
        <f aca="false">B6*0.3</f>
        <v>72</v>
      </c>
      <c r="D6" s="10" t="n">
        <f aca="false">400*0.4*3</f>
        <v>480</v>
      </c>
      <c r="E6" s="11" t="n">
        <f aca="false">D6*0.3</f>
        <v>144</v>
      </c>
      <c r="F6" s="10" t="n">
        <f aca="false">600*0.4*3</f>
        <v>720</v>
      </c>
      <c r="G6" s="12" t="n">
        <f aca="false">F6*0.3</f>
        <v>216</v>
      </c>
      <c r="H6" s="10" t="n">
        <f aca="false">800*0.4*3</f>
        <v>960</v>
      </c>
      <c r="I6" s="11" t="n">
        <f aca="false">H6*0.3</f>
        <v>288</v>
      </c>
      <c r="J6" s="13" t="n">
        <f aca="false">1000*0.4*3</f>
        <v>1200</v>
      </c>
      <c r="K6" s="11" t="n">
        <f aca="false">J6*0.3</f>
        <v>360</v>
      </c>
    </row>
    <row r="7" customFormat="false" ht="15.75" hidden="false" customHeight="true" outlineLevel="0" collapsed="false">
      <c r="B7" s="14" t="s">
        <v>9</v>
      </c>
      <c r="C7" s="14"/>
      <c r="D7" s="14" t="s">
        <v>9</v>
      </c>
      <c r="E7" s="14"/>
      <c r="F7" s="15" t="s">
        <v>9</v>
      </c>
      <c r="G7" s="15"/>
      <c r="H7" s="14" t="s">
        <v>9</v>
      </c>
      <c r="I7" s="14"/>
      <c r="J7" s="16" t="s">
        <v>9</v>
      </c>
      <c r="K7" s="16"/>
    </row>
    <row r="8" customFormat="false" ht="15" hidden="false" customHeight="true" outlineLevel="0" collapsed="false">
      <c r="B8" s="17" t="n">
        <f aca="false">B6-C6</f>
        <v>168</v>
      </c>
      <c r="C8" s="17"/>
      <c r="D8" s="17" t="n">
        <f aca="false">D6-E6</f>
        <v>336</v>
      </c>
      <c r="E8" s="17"/>
      <c r="F8" s="17" t="n">
        <f aca="false">F6-G6</f>
        <v>504</v>
      </c>
      <c r="G8" s="17"/>
      <c r="H8" s="17" t="n">
        <f aca="false">H6-I6</f>
        <v>672</v>
      </c>
      <c r="I8" s="17"/>
      <c r="J8" s="17" t="n">
        <f aca="false">J6-K6</f>
        <v>840</v>
      </c>
      <c r="K8" s="17"/>
    </row>
    <row r="9" customFormat="false" ht="20.25" hidden="false" customHeight="true" outlineLevel="0" collapsed="false">
      <c r="B9" s="1" t="s">
        <v>10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31.5" hidden="false" customHeight="true" outlineLevel="0" collapsed="false">
      <c r="B10" s="3" t="s">
        <v>2</v>
      </c>
      <c r="C10" s="3"/>
      <c r="D10" s="2" t="s">
        <v>3</v>
      </c>
      <c r="E10" s="2"/>
      <c r="F10" s="3" t="s">
        <v>4</v>
      </c>
      <c r="G10" s="3"/>
      <c r="H10" s="3" t="s">
        <v>5</v>
      </c>
      <c r="I10" s="3"/>
      <c r="J10" s="4" t="s">
        <v>6</v>
      </c>
      <c r="K10" s="4"/>
    </row>
    <row r="11" customFormat="false" ht="45" hidden="false" customHeight="true" outlineLevel="0" collapsed="false">
      <c r="B11" s="18" t="s">
        <v>7</v>
      </c>
      <c r="C11" s="19" t="s">
        <v>8</v>
      </c>
      <c r="D11" s="18" t="s">
        <v>7</v>
      </c>
      <c r="E11" s="20" t="s">
        <v>8</v>
      </c>
      <c r="F11" s="18" t="s">
        <v>7</v>
      </c>
      <c r="G11" s="19" t="s">
        <v>8</v>
      </c>
      <c r="H11" s="18" t="s">
        <v>7</v>
      </c>
      <c r="I11" s="19" t="s">
        <v>8</v>
      </c>
      <c r="J11" s="18" t="s">
        <v>7</v>
      </c>
      <c r="K11" s="19" t="s">
        <v>8</v>
      </c>
    </row>
    <row r="12" customFormat="false" ht="18" hidden="false" customHeight="true" outlineLevel="0" collapsed="false">
      <c r="B12" s="21" t="n">
        <f aca="false">200*0.4*4</f>
        <v>320</v>
      </c>
      <c r="C12" s="22" t="n">
        <f aca="false">B12*0.3</f>
        <v>96</v>
      </c>
      <c r="D12" s="21" t="n">
        <f aca="false">400*0.4*4</f>
        <v>640</v>
      </c>
      <c r="E12" s="23" t="n">
        <f aca="false">D12*0.3</f>
        <v>192</v>
      </c>
      <c r="F12" s="21" t="n">
        <f aca="false">600*0.4*4</f>
        <v>960</v>
      </c>
      <c r="G12" s="22" t="n">
        <f aca="false">F12*0.3</f>
        <v>288</v>
      </c>
      <c r="H12" s="21" t="n">
        <f aca="false">800*0.4*4</f>
        <v>1280</v>
      </c>
      <c r="I12" s="22" t="n">
        <f aca="false">H12*0.3</f>
        <v>384</v>
      </c>
      <c r="J12" s="24" t="n">
        <f aca="false">1000*0.4*4</f>
        <v>1600</v>
      </c>
      <c r="K12" s="22" t="n">
        <f aca="false">J12*0.3</f>
        <v>480</v>
      </c>
    </row>
    <row r="13" customFormat="false" ht="16.5" hidden="false" customHeight="true" outlineLevel="0" collapsed="false">
      <c r="B13" s="14" t="s">
        <v>9</v>
      </c>
      <c r="C13" s="14"/>
      <c r="D13" s="14" t="s">
        <v>9</v>
      </c>
      <c r="E13" s="14"/>
      <c r="F13" s="14" t="s">
        <v>9</v>
      </c>
      <c r="G13" s="14"/>
      <c r="H13" s="14" t="s">
        <v>9</v>
      </c>
      <c r="I13" s="14"/>
      <c r="J13" s="16" t="s">
        <v>9</v>
      </c>
      <c r="K13" s="16"/>
    </row>
    <row r="14" customFormat="false" ht="15.75" hidden="false" customHeight="false" outlineLevel="0" collapsed="false">
      <c r="B14" s="17" t="n">
        <f aca="false">B12-C12</f>
        <v>224</v>
      </c>
      <c r="C14" s="17"/>
      <c r="D14" s="17" t="n">
        <f aca="false">D12-E12</f>
        <v>448</v>
      </c>
      <c r="E14" s="17"/>
      <c r="F14" s="17" t="n">
        <f aca="false">F12-G12</f>
        <v>672</v>
      </c>
      <c r="G14" s="17"/>
      <c r="H14" s="17" t="n">
        <f aca="false">H12-I12</f>
        <v>896</v>
      </c>
      <c r="I14" s="17"/>
      <c r="J14" s="17" t="n">
        <f aca="false">J12-K12</f>
        <v>1120</v>
      </c>
      <c r="K14" s="17"/>
    </row>
    <row r="15" customFormat="false" ht="19.5" hidden="false" customHeight="true" outlineLevel="0" collapsed="false"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32.25" hidden="false" customHeight="true" outlineLevel="0" collapsed="false">
      <c r="B16" s="2" t="s">
        <v>2</v>
      </c>
      <c r="C16" s="2"/>
      <c r="D16" s="3" t="s">
        <v>3</v>
      </c>
      <c r="E16" s="3"/>
      <c r="F16" s="3" t="s">
        <v>4</v>
      </c>
      <c r="G16" s="3"/>
      <c r="H16" s="3" t="s">
        <v>5</v>
      </c>
      <c r="I16" s="3"/>
      <c r="J16" s="3" t="s">
        <v>6</v>
      </c>
      <c r="K16" s="3"/>
    </row>
    <row r="17" customFormat="false" ht="45" hidden="false" customHeight="false" outlineLevel="0" collapsed="false">
      <c r="B17" s="18" t="s">
        <v>7</v>
      </c>
      <c r="C17" s="20" t="s">
        <v>8</v>
      </c>
      <c r="D17" s="18" t="s">
        <v>7</v>
      </c>
      <c r="E17" s="19" t="s">
        <v>8</v>
      </c>
      <c r="F17" s="18" t="s">
        <v>7</v>
      </c>
      <c r="G17" s="19" t="s">
        <v>8</v>
      </c>
      <c r="H17" s="18" t="s">
        <v>7</v>
      </c>
      <c r="I17" s="19" t="s">
        <v>8</v>
      </c>
      <c r="J17" s="18" t="s">
        <v>7</v>
      </c>
      <c r="K17" s="19" t="s">
        <v>8</v>
      </c>
    </row>
    <row r="18" customFormat="false" ht="15.75" hidden="false" customHeight="false" outlineLevel="0" collapsed="false">
      <c r="B18" s="21" t="n">
        <f aca="false">200*0.4*6</f>
        <v>480</v>
      </c>
      <c r="C18" s="23" t="n">
        <f aca="false">B18*0.3</f>
        <v>144</v>
      </c>
      <c r="D18" s="21" t="n">
        <f aca="false">400*0.4*6</f>
        <v>960</v>
      </c>
      <c r="E18" s="22" t="n">
        <f aca="false">D18*0.3</f>
        <v>288</v>
      </c>
      <c r="F18" s="21" t="n">
        <f aca="false">600*0.4*6</f>
        <v>1440</v>
      </c>
      <c r="G18" s="22" t="n">
        <f aca="false">F18*0.3</f>
        <v>432</v>
      </c>
      <c r="H18" s="21" t="n">
        <f aca="false">800*0.4*6</f>
        <v>1920</v>
      </c>
      <c r="I18" s="22" t="n">
        <f aca="false">H18*0.3</f>
        <v>576</v>
      </c>
      <c r="J18" s="24" t="n">
        <f aca="false">1000*0.4*6</f>
        <v>2400</v>
      </c>
      <c r="K18" s="22" t="n">
        <f aca="false">J18*0.3</f>
        <v>720</v>
      </c>
    </row>
    <row r="19" customFormat="false" ht="15" hidden="false" customHeight="true" outlineLevel="0" collapsed="false">
      <c r="B19" s="14" t="s">
        <v>9</v>
      </c>
      <c r="C19" s="14"/>
      <c r="D19" s="14" t="s">
        <v>9</v>
      </c>
      <c r="E19" s="14"/>
      <c r="F19" s="14" t="s">
        <v>9</v>
      </c>
      <c r="G19" s="14"/>
      <c r="H19" s="14" t="s">
        <v>9</v>
      </c>
      <c r="I19" s="14"/>
      <c r="J19" s="16" t="s">
        <v>9</v>
      </c>
      <c r="K19" s="16"/>
    </row>
    <row r="20" customFormat="false" ht="15.75" hidden="false" customHeight="false" outlineLevel="0" collapsed="false">
      <c r="B20" s="17" t="n">
        <f aca="false">B18-C18</f>
        <v>336</v>
      </c>
      <c r="C20" s="17"/>
      <c r="D20" s="17" t="n">
        <f aca="false">D18-E18</f>
        <v>672</v>
      </c>
      <c r="E20" s="17"/>
      <c r="F20" s="17" t="n">
        <f aca="false">F18-G18</f>
        <v>1008</v>
      </c>
      <c r="G20" s="17"/>
      <c r="H20" s="17" t="n">
        <f aca="false">H18-I18</f>
        <v>1344</v>
      </c>
      <c r="I20" s="17"/>
      <c r="J20" s="17" t="n">
        <f aca="false">J18-K18</f>
        <v>1680</v>
      </c>
      <c r="K20" s="17"/>
    </row>
    <row r="21" customFormat="false" ht="15" hidden="false" customHeight="true" outlineLevel="0" collapsed="false">
      <c r="B21" s="25" t="s">
        <v>12</v>
      </c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5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5.75" hidden="false" customHeight="false" outlineLevel="0" collapsed="false"/>
    <row r="24" customFormat="false" ht="19.5" hidden="false" customHeight="false" outlineLevel="0" collapsed="false">
      <c r="B24" s="1" t="s">
        <v>13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9.5" hidden="false" customHeight="false" outlineLevel="0" collapsed="false">
      <c r="B25" s="1" t="s">
        <v>1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30" hidden="false" customHeight="true" outlineLevel="0" collapsed="false">
      <c r="B26" s="2" t="s">
        <v>14</v>
      </c>
      <c r="C26" s="2"/>
      <c r="D26" s="2" t="s">
        <v>15</v>
      </c>
      <c r="E26" s="2"/>
      <c r="F26" s="3" t="s">
        <v>16</v>
      </c>
      <c r="G26" s="3"/>
      <c r="H26" s="4" t="s">
        <v>17</v>
      </c>
      <c r="I26" s="4"/>
      <c r="J26" s="3" t="s">
        <v>18</v>
      </c>
      <c r="K26" s="3"/>
    </row>
    <row r="27" customFormat="false" ht="45" hidden="false" customHeight="false" outlineLevel="0" collapsed="false">
      <c r="B27" s="18" t="s">
        <v>7</v>
      </c>
      <c r="C27" s="20" t="s">
        <v>8</v>
      </c>
      <c r="D27" s="18" t="s">
        <v>7</v>
      </c>
      <c r="E27" s="20" t="s">
        <v>8</v>
      </c>
      <c r="F27" s="18" t="s">
        <v>7</v>
      </c>
      <c r="G27" s="19" t="s">
        <v>8</v>
      </c>
      <c r="H27" s="18" t="s">
        <v>7</v>
      </c>
      <c r="I27" s="19" t="s">
        <v>8</v>
      </c>
      <c r="J27" s="18" t="s">
        <v>7</v>
      </c>
      <c r="K27" s="19" t="s">
        <v>8</v>
      </c>
    </row>
    <row r="28" customFormat="false" ht="15" hidden="false" customHeight="false" outlineLevel="0" collapsed="false">
      <c r="B28" s="10" t="n">
        <f aca="false">1200*0.4*3</f>
        <v>1440</v>
      </c>
      <c r="C28" s="12" t="n">
        <f aca="false">B28*0.3</f>
        <v>432</v>
      </c>
      <c r="D28" s="10" t="n">
        <f aca="false">1400*0.4*3</f>
        <v>1680</v>
      </c>
      <c r="E28" s="12" t="n">
        <f aca="false">D28*0.3</f>
        <v>504</v>
      </c>
      <c r="F28" s="10" t="n">
        <f aca="false">1600*0.4*3</f>
        <v>1920</v>
      </c>
      <c r="G28" s="11" t="n">
        <f aca="false">F28*0.3</f>
        <v>576</v>
      </c>
      <c r="H28" s="13" t="n">
        <f aca="false">1800*0.4*3</f>
        <v>2160</v>
      </c>
      <c r="I28" s="11" t="n">
        <f aca="false">H28*0.3</f>
        <v>648</v>
      </c>
      <c r="J28" s="13" t="n">
        <f aca="false">2000*0.4*3</f>
        <v>2400</v>
      </c>
      <c r="K28" s="11" t="n">
        <f aca="false">J28*0.3</f>
        <v>720</v>
      </c>
    </row>
    <row r="29" customFormat="false" ht="15" hidden="false" customHeight="true" outlineLevel="0" collapsed="false">
      <c r="B29" s="14" t="s">
        <v>9</v>
      </c>
      <c r="C29" s="14"/>
      <c r="D29" s="14" t="s">
        <v>9</v>
      </c>
      <c r="E29" s="14"/>
      <c r="F29" s="14" t="s">
        <v>9</v>
      </c>
      <c r="G29" s="14"/>
      <c r="H29" s="14" t="s">
        <v>9</v>
      </c>
      <c r="I29" s="14"/>
      <c r="J29" s="16" t="s">
        <v>9</v>
      </c>
      <c r="K29" s="16"/>
    </row>
    <row r="30" customFormat="false" ht="15.75" hidden="false" customHeight="false" outlineLevel="0" collapsed="false">
      <c r="B30" s="17" t="n">
        <f aca="false">B28-C28</f>
        <v>1008</v>
      </c>
      <c r="C30" s="17"/>
      <c r="D30" s="17" t="n">
        <f aca="false">D28-E28</f>
        <v>1176</v>
      </c>
      <c r="E30" s="17"/>
      <c r="F30" s="17" t="n">
        <f aca="false">F28-G28</f>
        <v>1344</v>
      </c>
      <c r="G30" s="17"/>
      <c r="H30" s="17" t="n">
        <f aca="false">H28-I28</f>
        <v>1512</v>
      </c>
      <c r="I30" s="17"/>
      <c r="J30" s="17" t="n">
        <f aca="false">J28-K28</f>
        <v>1680</v>
      </c>
      <c r="K30" s="17"/>
    </row>
    <row r="31" customFormat="false" ht="19.5" hidden="false" customHeight="false" outlineLevel="0" collapsed="false">
      <c r="B31" s="26" t="s">
        <v>10</v>
      </c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30" hidden="false" customHeight="true" outlineLevel="0" collapsed="false">
      <c r="B32" s="2" t="s">
        <v>14</v>
      </c>
      <c r="C32" s="2"/>
      <c r="D32" s="2" t="s">
        <v>15</v>
      </c>
      <c r="E32" s="2"/>
      <c r="F32" s="3" t="s">
        <v>16</v>
      </c>
      <c r="G32" s="3"/>
      <c r="H32" s="4" t="s">
        <v>17</v>
      </c>
      <c r="I32" s="4"/>
      <c r="J32" s="3" t="s">
        <v>18</v>
      </c>
      <c r="K32" s="3"/>
    </row>
    <row r="33" customFormat="false" ht="45" hidden="false" customHeight="false" outlineLevel="0" collapsed="false">
      <c r="B33" s="18" t="s">
        <v>7</v>
      </c>
      <c r="C33" s="19" t="s">
        <v>8</v>
      </c>
      <c r="D33" s="18" t="s">
        <v>7</v>
      </c>
      <c r="E33" s="20" t="s">
        <v>8</v>
      </c>
      <c r="F33" s="18" t="s">
        <v>7</v>
      </c>
      <c r="G33" s="20" t="s">
        <v>8</v>
      </c>
      <c r="H33" s="18" t="s">
        <v>7</v>
      </c>
      <c r="I33" s="19" t="s">
        <v>8</v>
      </c>
      <c r="J33" s="18" t="s">
        <v>7</v>
      </c>
      <c r="K33" s="19" t="s">
        <v>8</v>
      </c>
    </row>
    <row r="34" customFormat="false" ht="15.75" hidden="false" customHeight="false" outlineLevel="0" collapsed="false">
      <c r="B34" s="21" t="n">
        <f aca="false">1200*0.4*4</f>
        <v>1920</v>
      </c>
      <c r="C34" s="22" t="n">
        <f aca="false">B34*0.3</f>
        <v>576</v>
      </c>
      <c r="D34" s="24" t="n">
        <f aca="false">1400*0.4*4</f>
        <v>2240</v>
      </c>
      <c r="E34" s="23" t="n">
        <f aca="false">D34*0.3</f>
        <v>672</v>
      </c>
      <c r="F34" s="21" t="n">
        <f aca="false">1600*0.4*4</f>
        <v>2560</v>
      </c>
      <c r="G34" s="23" t="n">
        <f aca="false">F34*0.3</f>
        <v>768</v>
      </c>
      <c r="H34" s="21" t="n">
        <f aca="false">1800*0.4*4</f>
        <v>2880</v>
      </c>
      <c r="I34" s="22" t="n">
        <f aca="false">H34*0.3</f>
        <v>864</v>
      </c>
      <c r="J34" s="24" t="n">
        <f aca="false">2000*0.4*4</f>
        <v>3200</v>
      </c>
      <c r="K34" s="22" t="n">
        <f aca="false">J34*0.3</f>
        <v>960</v>
      </c>
    </row>
    <row r="35" customFormat="false" ht="15" hidden="false" customHeight="true" outlineLevel="0" collapsed="false">
      <c r="B35" s="14" t="s">
        <v>9</v>
      </c>
      <c r="C35" s="14"/>
      <c r="D35" s="14" t="s">
        <v>9</v>
      </c>
      <c r="E35" s="14"/>
      <c r="F35" s="14" t="s">
        <v>9</v>
      </c>
      <c r="G35" s="14"/>
      <c r="H35" s="14" t="s">
        <v>9</v>
      </c>
      <c r="I35" s="14"/>
      <c r="J35" s="16" t="s">
        <v>9</v>
      </c>
      <c r="K35" s="16"/>
    </row>
    <row r="36" customFormat="false" ht="15.75" hidden="false" customHeight="false" outlineLevel="0" collapsed="false">
      <c r="B36" s="17" t="n">
        <f aca="false">B34-C34</f>
        <v>1344</v>
      </c>
      <c r="C36" s="17"/>
      <c r="D36" s="17" t="n">
        <f aca="false">D34-E34</f>
        <v>1568</v>
      </c>
      <c r="E36" s="17"/>
      <c r="F36" s="17" t="n">
        <f aca="false">F34-G34</f>
        <v>1792</v>
      </c>
      <c r="G36" s="17"/>
      <c r="H36" s="17" t="n">
        <f aca="false">H34-I34</f>
        <v>2016</v>
      </c>
      <c r="I36" s="17"/>
      <c r="J36" s="17" t="n">
        <f aca="false">J34-K34</f>
        <v>2240</v>
      </c>
      <c r="K36" s="17"/>
    </row>
    <row r="37" customFormat="false" ht="19.5" hidden="false" customHeight="false" outlineLevel="0" collapsed="false">
      <c r="B37" s="1" t="s">
        <v>11</v>
      </c>
      <c r="C37" s="1"/>
      <c r="D37" s="1"/>
      <c r="E37" s="1"/>
      <c r="F37" s="1"/>
      <c r="G37" s="1"/>
      <c r="H37" s="1"/>
      <c r="I37" s="1"/>
      <c r="J37" s="1"/>
      <c r="K37" s="1"/>
    </row>
    <row r="38" customFormat="false" ht="30" hidden="false" customHeight="true" outlineLevel="0" collapsed="false">
      <c r="B38" s="2" t="s">
        <v>14</v>
      </c>
      <c r="C38" s="2"/>
      <c r="D38" s="2" t="s">
        <v>15</v>
      </c>
      <c r="E38" s="2"/>
      <c r="F38" s="3" t="s">
        <v>16</v>
      </c>
      <c r="G38" s="3"/>
      <c r="H38" s="4" t="s">
        <v>17</v>
      </c>
      <c r="I38" s="4"/>
      <c r="J38" s="3" t="s">
        <v>18</v>
      </c>
      <c r="K38" s="3"/>
    </row>
    <row r="39" customFormat="false" ht="45" hidden="false" customHeight="false" outlineLevel="0" collapsed="false">
      <c r="B39" s="18" t="s">
        <v>7</v>
      </c>
      <c r="C39" s="20" t="s">
        <v>8</v>
      </c>
      <c r="D39" s="18" t="s">
        <v>7</v>
      </c>
      <c r="E39" s="19" t="s">
        <v>8</v>
      </c>
      <c r="F39" s="18" t="s">
        <v>7</v>
      </c>
      <c r="G39" s="19" t="s">
        <v>8</v>
      </c>
      <c r="H39" s="18" t="s">
        <v>7</v>
      </c>
      <c r="I39" s="19" t="s">
        <v>8</v>
      </c>
      <c r="J39" s="18" t="s">
        <v>7</v>
      </c>
      <c r="K39" s="19" t="s">
        <v>8</v>
      </c>
    </row>
    <row r="40" customFormat="false" ht="15.75" hidden="false" customHeight="false" outlineLevel="0" collapsed="false">
      <c r="B40" s="21" t="n">
        <f aca="false">1200*0.4*6</f>
        <v>2880</v>
      </c>
      <c r="C40" s="23" t="n">
        <f aca="false">B40*0.3</f>
        <v>864</v>
      </c>
      <c r="D40" s="21" t="n">
        <f aca="false">1400*0.4*6</f>
        <v>3360</v>
      </c>
      <c r="E40" s="22" t="n">
        <f aca="false">D40*0.3</f>
        <v>1008</v>
      </c>
      <c r="F40" s="21" t="n">
        <f aca="false">1600*0.4*6</f>
        <v>3840</v>
      </c>
      <c r="G40" s="22" t="n">
        <f aca="false">F40*0.3</f>
        <v>1152</v>
      </c>
      <c r="H40" s="21" t="n">
        <f aca="false">1800*0.4*6</f>
        <v>4320</v>
      </c>
      <c r="I40" s="22" t="n">
        <f aca="false">H40*0.3</f>
        <v>1296</v>
      </c>
      <c r="J40" s="24" t="n">
        <f aca="false">2000*0.4*6</f>
        <v>4800</v>
      </c>
      <c r="K40" s="22" t="n">
        <f aca="false">J40*0.3</f>
        <v>1440</v>
      </c>
    </row>
    <row r="41" customFormat="false" ht="15" hidden="false" customHeight="true" outlineLevel="0" collapsed="false">
      <c r="B41" s="14" t="s">
        <v>9</v>
      </c>
      <c r="C41" s="14"/>
      <c r="D41" s="14" t="s">
        <v>9</v>
      </c>
      <c r="E41" s="14"/>
      <c r="F41" s="14" t="s">
        <v>9</v>
      </c>
      <c r="G41" s="14"/>
      <c r="H41" s="14" t="s">
        <v>9</v>
      </c>
      <c r="I41" s="14"/>
      <c r="J41" s="16" t="s">
        <v>9</v>
      </c>
      <c r="K41" s="16"/>
    </row>
    <row r="42" customFormat="false" ht="15.75" hidden="false" customHeight="false" outlineLevel="0" collapsed="false">
      <c r="B42" s="17" t="n">
        <f aca="false">B40-C40</f>
        <v>2016</v>
      </c>
      <c r="C42" s="17"/>
      <c r="D42" s="17" t="n">
        <f aca="false">D40-E40</f>
        <v>2352</v>
      </c>
      <c r="E42" s="17"/>
      <c r="F42" s="17" t="n">
        <f aca="false">F40-G40</f>
        <v>2688</v>
      </c>
      <c r="G42" s="17"/>
      <c r="H42" s="17" t="n">
        <f aca="false">H40-I40</f>
        <v>3024</v>
      </c>
      <c r="I42" s="17"/>
      <c r="J42" s="17" t="n">
        <f aca="false">J40-K40</f>
        <v>3360</v>
      </c>
      <c r="K42" s="17"/>
    </row>
    <row r="43" customFormat="false" ht="15" hidden="false" customHeight="true" outlineLevel="0" collapsed="false">
      <c r="B43" s="27" t="s">
        <v>12</v>
      </c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</row>
  </sheetData>
  <mergeCells count="100">
    <mergeCell ref="B2:K2"/>
    <mergeCell ref="B3:K3"/>
    <mergeCell ref="B4:C4"/>
    <mergeCell ref="D4:E4"/>
    <mergeCell ref="F4:G4"/>
    <mergeCell ref="H4:I4"/>
    <mergeCell ref="J4:K4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K9"/>
    <mergeCell ref="B10:C10"/>
    <mergeCell ref="D10:E10"/>
    <mergeCell ref="F10:G10"/>
    <mergeCell ref="H10:I10"/>
    <mergeCell ref="J10:K10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K15"/>
    <mergeCell ref="B16:C16"/>
    <mergeCell ref="D16:E16"/>
    <mergeCell ref="F16:G16"/>
    <mergeCell ref="H16:I16"/>
    <mergeCell ref="J16:K16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K22"/>
    <mergeCell ref="B24:K24"/>
    <mergeCell ref="B25:K25"/>
    <mergeCell ref="B26:C26"/>
    <mergeCell ref="D26:E26"/>
    <mergeCell ref="F26:G26"/>
    <mergeCell ref="H26:I26"/>
    <mergeCell ref="J26:K26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K31"/>
    <mergeCell ref="B32:C32"/>
    <mergeCell ref="D32:E32"/>
    <mergeCell ref="F32:G32"/>
    <mergeCell ref="H32:I32"/>
    <mergeCell ref="J32:K32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K37"/>
    <mergeCell ref="B38:C38"/>
    <mergeCell ref="D38:E38"/>
    <mergeCell ref="F38:G38"/>
    <mergeCell ref="H38:I38"/>
    <mergeCell ref="J38:K38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2:42:24Z</dcterms:created>
  <dc:creator>GEORGE-PAIXTARAS</dc:creator>
  <dc:description/>
  <dc:language>en-US</dc:language>
  <cp:lastModifiedBy>Γεωργία</cp:lastModifiedBy>
  <dcterms:modified xsi:type="dcterms:W3CDTF">2020-05-29T05:33:36Z</dcterms:modified>
  <cp:revision>0</cp:revision>
  <dc:subject/>
  <dc:title/>
</cp:coreProperties>
</file>